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ELEZIONI POLITICHE DEL 13 E 14 APRILE 2008</t>
  </si>
  <si>
    <t xml:space="preserve">CAMERA DEI DEPUTATI</t>
  </si>
  <si>
    <t xml:space="preserve">SEZIONI</t>
  </si>
  <si>
    <t xml:space="preserve">MOV. PER L'AUTONOM. ALL. PER SUD</t>
  </si>
  <si>
    <t xml:space="preserve">P.D.L.</t>
  </si>
  <si>
    <t xml:space="preserve">PARTITO COMUNISTA DEI LAVOR.</t>
  </si>
  <si>
    <t xml:space="preserve">SINISTRA CRITICA</t>
  </si>
  <si>
    <t xml:space="preserve">PARTITO SOCIALISTA</t>
  </si>
  <si>
    <t xml:space="preserve">LA SINISTRA L'ARCOBALENO</t>
  </si>
  <si>
    <t xml:space="preserve">P.L.I.</t>
  </si>
  <si>
    <t xml:space="preserve">ASS. DIFESA DELLA VITA</t>
  </si>
  <si>
    <t xml:space="preserve">U.D.C.</t>
  </si>
  <si>
    <t xml:space="preserve">LA DESTRA FIAMMA TRICOLORE</t>
  </si>
  <si>
    <t xml:space="preserve">P.D.</t>
  </si>
  <si>
    <t xml:space="preserve">ITALIA DEI VALORI</t>
  </si>
  <si>
    <t xml:space="preserve">PER IL BENE COMUNE</t>
  </si>
  <si>
    <t xml:space="preserve">FORZA NUOVA</t>
  </si>
  <si>
    <t xml:space="preserve">UNIONE DEM. PER I CONSUMAT.</t>
  </si>
  <si>
    <t xml:space="preserve">SCHEDE BIANCHE</t>
  </si>
  <si>
    <t xml:space="preserve">SCHEDE NULLE</t>
  </si>
  <si>
    <t xml:space="preserve">TOTALE VOTI NON VALIDI</t>
  </si>
  <si>
    <t xml:space="preserve">SCHEDE CONTESTATE</t>
  </si>
  <si>
    <t xml:space="preserve">TOTALE VOTI VALIDI</t>
  </si>
  <si>
    <t xml:space="preserve">TOTALE VOTI ESPRESSI</t>
  </si>
  <si>
    <t xml:space="preserve">VOTANTI</t>
  </si>
  <si>
    <t xml:space="preserve">PERCENTUALE RISPETTO AL TOTALE VOTI VALIDI</t>
  </si>
  <si>
    <t xml:space="preserve">PERCENTUALE RISPETTO  AL TOTALE VOTI ESPRESSI</t>
  </si>
  <si>
    <t xml:space="preserve">SENATO DELLA REPUBBLICA</t>
  </si>
  <si>
    <t xml:space="preserve">MOV. PER L'AUTONOMIA ALL. PER SUD</t>
  </si>
  <si>
    <t xml:space="preserve">Elettori Camera     n.</t>
  </si>
  <si>
    <t xml:space="preserve">Votanti Camera         n.</t>
  </si>
  <si>
    <t xml:space="preserve">Elettori Senato      n.</t>
  </si>
  <si>
    <t xml:space="preserve">Votanti Senato          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sz val="14"/>
      <name val="Arial Black"/>
      <family val="2"/>
    </font>
    <font>
      <sz val="10"/>
      <name val="Arial Black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4"/>
      <color rgb="FF3366FF"/>
      <name val="Arial"/>
      <family val="0"/>
    </font>
    <font>
      <sz val="10"/>
      <color rgb="FF3366FF"/>
      <name val="Arial"/>
      <family val="0"/>
    </font>
    <font>
      <b val="true"/>
      <sz val="10"/>
      <color rgb="FF3366FF"/>
      <name val="Arial"/>
      <family val="0"/>
    </font>
    <font>
      <b val="true"/>
      <sz val="12"/>
      <color rgb="FF3366FF"/>
      <name val="Arial"/>
      <family val="0"/>
    </font>
    <font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"/>
    <col collapsed="false" customWidth="true" hidden="false" outlineLevel="0" max="15" min="3" style="0" width="9.99"/>
    <col collapsed="false" customWidth="true" hidden="false" outlineLevel="0" max="16" min="16" style="0" width="10.99"/>
    <col collapsed="false" customWidth="true" hidden="false" outlineLevel="0" max="22" min="17" style="0" width="9.99"/>
    <col collapsed="false" customWidth="true" hidden="false" outlineLevel="0" max="24" min="23" style="0" width="11.99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</row>
    <row r="2" s="10" customFormat="true" ht="116.25" hidden="false" customHeight="true" outlineLevel="0" collapsed="false">
      <c r="A2" s="1"/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 t="s">
        <v>19</v>
      </c>
      <c r="T2" s="7" t="s">
        <v>20</v>
      </c>
      <c r="U2" s="7" t="s">
        <v>21</v>
      </c>
      <c r="V2" s="8" t="s">
        <v>22</v>
      </c>
      <c r="W2" s="8" t="s">
        <v>23</v>
      </c>
      <c r="X2" s="9" t="s">
        <v>24</v>
      </c>
      <c r="AH2" s="11"/>
    </row>
    <row r="3" customFormat="false" ht="19.5" hidden="false" customHeight="false" outlineLevel="0" collapsed="false">
      <c r="A3" s="1"/>
      <c r="B3" s="12" t="n">
        <v>1</v>
      </c>
      <c r="C3" s="13" t="n">
        <v>10</v>
      </c>
      <c r="D3" s="14" t="n">
        <v>220</v>
      </c>
      <c r="E3" s="14" t="n">
        <v>5</v>
      </c>
      <c r="F3" s="14" t="n">
        <v>1</v>
      </c>
      <c r="G3" s="14" t="n">
        <v>6</v>
      </c>
      <c r="H3" s="14" t="n">
        <v>16</v>
      </c>
      <c r="I3" s="14" t="n">
        <v>3</v>
      </c>
      <c r="J3" s="14" t="n">
        <v>3</v>
      </c>
      <c r="K3" s="14" t="n">
        <v>37</v>
      </c>
      <c r="L3" s="14" t="n">
        <v>28</v>
      </c>
      <c r="M3" s="14" t="n">
        <v>205</v>
      </c>
      <c r="N3" s="14" t="n">
        <v>68</v>
      </c>
      <c r="O3" s="14" t="n">
        <v>4</v>
      </c>
      <c r="P3" s="14" t="n">
        <v>5</v>
      </c>
      <c r="Q3" s="14" t="n">
        <v>2</v>
      </c>
      <c r="R3" s="15" t="n">
        <v>11</v>
      </c>
      <c r="S3" s="15" t="n">
        <v>22</v>
      </c>
      <c r="T3" s="16" t="n">
        <f aca="false">R3+S3</f>
        <v>33</v>
      </c>
      <c r="U3" s="15"/>
      <c r="V3" s="17" t="n">
        <f aca="false">SUM(C3:Q3)</f>
        <v>613</v>
      </c>
      <c r="W3" s="18" t="n">
        <f aca="false">T3+U3+V3</f>
        <v>646</v>
      </c>
      <c r="X3" s="19" t="n">
        <v>646</v>
      </c>
      <c r="AH3" s="20"/>
    </row>
    <row r="4" customFormat="false" ht="19.5" hidden="false" customHeight="false" outlineLevel="0" collapsed="false">
      <c r="A4" s="1"/>
      <c r="B4" s="21" t="n">
        <v>2</v>
      </c>
      <c r="C4" s="22" t="n">
        <v>6</v>
      </c>
      <c r="D4" s="23" t="n">
        <v>248</v>
      </c>
      <c r="E4" s="23" t="n">
        <v>4</v>
      </c>
      <c r="F4" s="23" t="n">
        <v>3</v>
      </c>
      <c r="G4" s="23" t="n">
        <v>12</v>
      </c>
      <c r="H4" s="23" t="n">
        <v>19</v>
      </c>
      <c r="I4" s="23" t="n">
        <v>2</v>
      </c>
      <c r="J4" s="23" t="n">
        <v>1</v>
      </c>
      <c r="K4" s="23" t="n">
        <v>34</v>
      </c>
      <c r="L4" s="23" t="n">
        <v>22</v>
      </c>
      <c r="M4" s="23" t="n">
        <v>169</v>
      </c>
      <c r="N4" s="23" t="n">
        <v>40</v>
      </c>
      <c r="O4" s="23" t="n">
        <v>3</v>
      </c>
      <c r="P4" s="23" t="n">
        <v>4</v>
      </c>
      <c r="Q4" s="23" t="n">
        <v>1</v>
      </c>
      <c r="R4" s="24" t="n">
        <v>13</v>
      </c>
      <c r="S4" s="24" t="n">
        <v>13</v>
      </c>
      <c r="T4" s="25" t="n">
        <f aca="false">R4+S4</f>
        <v>26</v>
      </c>
      <c r="U4" s="15"/>
      <c r="V4" s="17" t="n">
        <f aca="false">SUM(C4:Q4)</f>
        <v>568</v>
      </c>
      <c r="W4" s="18" t="n">
        <f aca="false">T4+U4+V4</f>
        <v>594</v>
      </c>
      <c r="X4" s="19" t="n">
        <v>594</v>
      </c>
      <c r="AH4" s="20"/>
    </row>
    <row r="5" customFormat="false" ht="19.5" hidden="false" customHeight="false" outlineLevel="0" collapsed="false">
      <c r="A5" s="1"/>
      <c r="B5" s="21" t="n">
        <v>3</v>
      </c>
      <c r="C5" s="22" t="n">
        <v>15</v>
      </c>
      <c r="D5" s="23" t="n">
        <v>215</v>
      </c>
      <c r="E5" s="23" t="n">
        <v>3</v>
      </c>
      <c r="F5" s="23" t="n">
        <v>3</v>
      </c>
      <c r="G5" s="23" t="n">
        <v>3</v>
      </c>
      <c r="H5" s="23" t="n">
        <v>17</v>
      </c>
      <c r="I5" s="23" t="n">
        <v>2</v>
      </c>
      <c r="J5" s="23" t="n">
        <v>1</v>
      </c>
      <c r="K5" s="23" t="n">
        <v>42</v>
      </c>
      <c r="L5" s="23" t="n">
        <v>29</v>
      </c>
      <c r="M5" s="23" t="n">
        <v>181</v>
      </c>
      <c r="N5" s="23" t="n">
        <v>59</v>
      </c>
      <c r="O5" s="23" t="n">
        <v>4</v>
      </c>
      <c r="P5" s="23" t="n">
        <v>9</v>
      </c>
      <c r="Q5" s="23" t="n">
        <v>4</v>
      </c>
      <c r="R5" s="24" t="n">
        <v>8</v>
      </c>
      <c r="S5" s="24" t="n">
        <v>15</v>
      </c>
      <c r="T5" s="25" t="n">
        <f aca="false">R5+S5</f>
        <v>23</v>
      </c>
      <c r="U5" s="15"/>
      <c r="V5" s="17" t="n">
        <f aca="false">SUM(C5:Q5)</f>
        <v>587</v>
      </c>
      <c r="W5" s="18" t="n">
        <f aca="false">T5+U5+V5</f>
        <v>610</v>
      </c>
      <c r="X5" s="19" t="n">
        <v>610</v>
      </c>
      <c r="AH5" s="20"/>
    </row>
    <row r="6" customFormat="false" ht="19.5" hidden="false" customHeight="false" outlineLevel="0" collapsed="false">
      <c r="A6" s="1"/>
      <c r="B6" s="21" t="n">
        <v>4</v>
      </c>
      <c r="C6" s="22" t="n">
        <v>7</v>
      </c>
      <c r="D6" s="23" t="n">
        <v>216</v>
      </c>
      <c r="E6" s="23" t="n">
        <v>5</v>
      </c>
      <c r="F6" s="23" t="n">
        <v>1</v>
      </c>
      <c r="G6" s="23" t="n">
        <v>2</v>
      </c>
      <c r="H6" s="23" t="n">
        <v>11</v>
      </c>
      <c r="I6" s="23" t="n">
        <v>3</v>
      </c>
      <c r="J6" s="23" t="n">
        <v>0</v>
      </c>
      <c r="K6" s="23" t="n">
        <v>25</v>
      </c>
      <c r="L6" s="23" t="n">
        <v>10</v>
      </c>
      <c r="M6" s="23" t="n">
        <v>196</v>
      </c>
      <c r="N6" s="23" t="n">
        <v>45</v>
      </c>
      <c r="O6" s="23" t="n">
        <v>2</v>
      </c>
      <c r="P6" s="23" t="n">
        <v>4</v>
      </c>
      <c r="Q6" s="23" t="n">
        <v>0</v>
      </c>
      <c r="R6" s="24" t="n">
        <v>11</v>
      </c>
      <c r="S6" s="24" t="n">
        <v>9</v>
      </c>
      <c r="T6" s="25" t="n">
        <f aca="false">R6+S6</f>
        <v>20</v>
      </c>
      <c r="U6" s="15"/>
      <c r="V6" s="17" t="n">
        <f aca="false">SUM(C6:Q6)</f>
        <v>527</v>
      </c>
      <c r="W6" s="18" t="n">
        <f aca="false">T6+U6+V6</f>
        <v>547</v>
      </c>
      <c r="X6" s="19" t="n">
        <v>547</v>
      </c>
      <c r="AH6" s="20"/>
    </row>
    <row r="7" customFormat="false" ht="19.5" hidden="false" customHeight="false" outlineLevel="0" collapsed="false">
      <c r="A7" s="1"/>
      <c r="B7" s="21" t="n">
        <v>5</v>
      </c>
      <c r="C7" s="22" t="n">
        <v>1</v>
      </c>
      <c r="D7" s="23" t="n">
        <v>148</v>
      </c>
      <c r="E7" s="23" t="n">
        <v>2</v>
      </c>
      <c r="F7" s="23" t="n">
        <v>2</v>
      </c>
      <c r="G7" s="23" t="n">
        <v>4</v>
      </c>
      <c r="H7" s="23" t="n">
        <v>4</v>
      </c>
      <c r="I7" s="23" t="n">
        <v>4</v>
      </c>
      <c r="J7" s="23" t="n">
        <v>2</v>
      </c>
      <c r="K7" s="23" t="n">
        <v>36</v>
      </c>
      <c r="L7" s="23" t="n">
        <v>10</v>
      </c>
      <c r="M7" s="23" t="n">
        <v>131</v>
      </c>
      <c r="N7" s="23" t="n">
        <v>21</v>
      </c>
      <c r="O7" s="23" t="n">
        <v>1</v>
      </c>
      <c r="P7" s="23" t="n">
        <v>5</v>
      </c>
      <c r="Q7" s="23" t="n">
        <v>1</v>
      </c>
      <c r="R7" s="24" t="n">
        <v>7</v>
      </c>
      <c r="S7" s="24" t="n">
        <v>11</v>
      </c>
      <c r="T7" s="25" t="n">
        <f aca="false">R7+S7</f>
        <v>18</v>
      </c>
      <c r="U7" s="15"/>
      <c r="V7" s="17" t="n">
        <f aca="false">SUM(C7:Q7)</f>
        <v>372</v>
      </c>
      <c r="W7" s="18" t="n">
        <f aca="false">T7+U7+V7</f>
        <v>390</v>
      </c>
      <c r="X7" s="19" t="n">
        <v>390</v>
      </c>
      <c r="AH7" s="20"/>
    </row>
    <row r="8" customFormat="false" ht="19.5" hidden="false" customHeight="false" outlineLevel="0" collapsed="false">
      <c r="A8" s="1"/>
      <c r="B8" s="21" t="n">
        <v>6</v>
      </c>
      <c r="C8" s="22" t="n">
        <v>1</v>
      </c>
      <c r="D8" s="23" t="n">
        <v>255</v>
      </c>
      <c r="E8" s="23" t="n">
        <v>2</v>
      </c>
      <c r="F8" s="23" t="n">
        <v>2</v>
      </c>
      <c r="G8" s="23" t="n">
        <v>2</v>
      </c>
      <c r="H8" s="23" t="n">
        <v>5</v>
      </c>
      <c r="I8" s="23" t="n">
        <v>7</v>
      </c>
      <c r="J8" s="23" t="n">
        <v>1</v>
      </c>
      <c r="K8" s="23" t="n">
        <v>47</v>
      </c>
      <c r="L8" s="23" t="n">
        <v>18</v>
      </c>
      <c r="M8" s="23" t="n">
        <v>160</v>
      </c>
      <c r="N8" s="23" t="n">
        <v>34</v>
      </c>
      <c r="O8" s="23" t="n">
        <v>2</v>
      </c>
      <c r="P8" s="23" t="n">
        <v>1</v>
      </c>
      <c r="Q8" s="23" t="n">
        <v>0</v>
      </c>
      <c r="R8" s="24" t="n">
        <v>19</v>
      </c>
      <c r="S8" s="24" t="n">
        <v>18</v>
      </c>
      <c r="T8" s="25" t="n">
        <f aca="false">R8+S8</f>
        <v>37</v>
      </c>
      <c r="U8" s="15"/>
      <c r="V8" s="17" t="n">
        <f aca="false">SUM(C8:Q8)</f>
        <v>537</v>
      </c>
      <c r="W8" s="18" t="n">
        <f aca="false">T8+U8+V8</f>
        <v>574</v>
      </c>
      <c r="X8" s="19" t="n">
        <v>574</v>
      </c>
      <c r="AH8" s="20"/>
    </row>
    <row r="9" customFormat="false" ht="19.5" hidden="false" customHeight="false" outlineLevel="0" collapsed="false">
      <c r="A9" s="1"/>
      <c r="B9" s="26" t="n">
        <v>7</v>
      </c>
      <c r="C9" s="27" t="n">
        <v>2</v>
      </c>
      <c r="D9" s="28" t="n">
        <v>157</v>
      </c>
      <c r="E9" s="28" t="n">
        <v>3</v>
      </c>
      <c r="F9" s="28" t="n">
        <v>2</v>
      </c>
      <c r="G9" s="28" t="n">
        <v>6</v>
      </c>
      <c r="H9" s="28" t="n">
        <v>6</v>
      </c>
      <c r="I9" s="28" t="n">
        <v>4</v>
      </c>
      <c r="J9" s="28" t="n">
        <v>1</v>
      </c>
      <c r="K9" s="28" t="n">
        <v>20</v>
      </c>
      <c r="L9" s="28" t="n">
        <v>6</v>
      </c>
      <c r="M9" s="28" t="n">
        <v>146</v>
      </c>
      <c r="N9" s="28" t="n">
        <v>36</v>
      </c>
      <c r="O9" s="28" t="n">
        <v>1</v>
      </c>
      <c r="P9" s="28" t="n">
        <v>5</v>
      </c>
      <c r="Q9" s="28" t="n">
        <v>1</v>
      </c>
      <c r="R9" s="29" t="n">
        <v>11</v>
      </c>
      <c r="S9" s="29" t="n">
        <v>14</v>
      </c>
      <c r="T9" s="30" t="n">
        <f aca="false">R9+S9</f>
        <v>25</v>
      </c>
      <c r="U9" s="15"/>
      <c r="V9" s="17" t="n">
        <f aca="false">SUM(C9:Q9)</f>
        <v>396</v>
      </c>
      <c r="W9" s="18" t="n">
        <f aca="false">T9+U9+V9</f>
        <v>421</v>
      </c>
      <c r="X9" s="19" t="n">
        <v>421</v>
      </c>
      <c r="AH9" s="20"/>
    </row>
    <row r="10" customFormat="false" ht="19.5" hidden="false" customHeight="false" outlineLevel="0" collapsed="false">
      <c r="A10" s="1"/>
      <c r="B10" s="31"/>
      <c r="C10" s="32" t="n">
        <f aca="false">SUM(C3:C9)</f>
        <v>42</v>
      </c>
      <c r="D10" s="32" t="n">
        <f aca="false">SUM(D3:D9)</f>
        <v>1459</v>
      </c>
      <c r="E10" s="32" t="n">
        <f aca="false">SUM(E3:E9)</f>
        <v>24</v>
      </c>
      <c r="F10" s="32" t="n">
        <f aca="false">SUM(F3:F9)</f>
        <v>14</v>
      </c>
      <c r="G10" s="32" t="n">
        <f aca="false">SUM(G3:G9)</f>
        <v>35</v>
      </c>
      <c r="H10" s="32" t="n">
        <f aca="false">SUM(H3:H9)</f>
        <v>78</v>
      </c>
      <c r="I10" s="32" t="n">
        <f aca="false">SUM(I3:I9)</f>
        <v>25</v>
      </c>
      <c r="J10" s="32" t="n">
        <f aca="false">SUM(J3:J9)</f>
        <v>9</v>
      </c>
      <c r="K10" s="32" t="n">
        <f aca="false">SUM(K3:K9)</f>
        <v>241</v>
      </c>
      <c r="L10" s="32" t="n">
        <f aca="false">SUM(L3:L9)</f>
        <v>123</v>
      </c>
      <c r="M10" s="32" t="n">
        <f aca="false">SUM(M3:M9)</f>
        <v>1188</v>
      </c>
      <c r="N10" s="32" t="n">
        <f aca="false">SUM(N3:N9)</f>
        <v>303</v>
      </c>
      <c r="O10" s="32" t="n">
        <f aca="false">SUM(O3:O9)</f>
        <v>17</v>
      </c>
      <c r="P10" s="32" t="n">
        <f aca="false">SUM(P3:P9)</f>
        <v>33</v>
      </c>
      <c r="Q10" s="32" t="n">
        <f aca="false">SUM(Q3:Q9)</f>
        <v>9</v>
      </c>
      <c r="R10" s="32" t="n">
        <f aca="false">SUM(R3:R9)</f>
        <v>80</v>
      </c>
      <c r="S10" s="32" t="n">
        <f aca="false">SUM(S3:S9)</f>
        <v>102</v>
      </c>
      <c r="T10" s="32" t="n">
        <f aca="false">SUM(T3:T9)</f>
        <v>182</v>
      </c>
      <c r="U10" s="32" t="n">
        <f aca="false">SUM(U3:U9)</f>
        <v>0</v>
      </c>
      <c r="V10" s="32" t="n">
        <f aca="false">SUM(V3:V9)</f>
        <v>3600</v>
      </c>
      <c r="W10" s="32" t="n">
        <f aca="false">SUM(W3:W9)</f>
        <v>3782</v>
      </c>
      <c r="X10" s="33" t="n">
        <f aca="false">SUM(X3:X9)</f>
        <v>3782</v>
      </c>
      <c r="AH10" s="20"/>
    </row>
    <row r="11" customFormat="false" ht="19.5" hidden="false" customHeight="false" outlineLevel="0" collapsed="false">
      <c r="A11" s="1"/>
      <c r="B11" s="31"/>
      <c r="C11" s="34" t="n">
        <f aca="false">C10/$V$10</f>
        <v>0.0116666666666667</v>
      </c>
      <c r="D11" s="34" t="n">
        <f aca="false">D10/$V$10</f>
        <v>0.405277777777778</v>
      </c>
      <c r="E11" s="34" t="n">
        <f aca="false">E10/$V$10</f>
        <v>0.00666666666666667</v>
      </c>
      <c r="F11" s="34" t="n">
        <f aca="false">F10/$V$10</f>
        <v>0.00388888888888889</v>
      </c>
      <c r="G11" s="34" t="n">
        <f aca="false">G10/$V$10</f>
        <v>0.00972222222222222</v>
      </c>
      <c r="H11" s="34" t="n">
        <f aca="false">H10/$V$10</f>
        <v>0.0216666666666667</v>
      </c>
      <c r="I11" s="34" t="n">
        <f aca="false">I10/$V$10</f>
        <v>0.00694444444444444</v>
      </c>
      <c r="J11" s="34" t="n">
        <f aca="false">J10/$V$10</f>
        <v>0.0025</v>
      </c>
      <c r="K11" s="34" t="n">
        <f aca="false">K10/$V$10</f>
        <v>0.0669444444444445</v>
      </c>
      <c r="L11" s="34" t="n">
        <f aca="false">L10/$V$10</f>
        <v>0.0341666666666667</v>
      </c>
      <c r="M11" s="34" t="n">
        <f aca="false">M10/$V$10</f>
        <v>0.33</v>
      </c>
      <c r="N11" s="34" t="n">
        <f aca="false">N10/$V$10</f>
        <v>0.0841666666666667</v>
      </c>
      <c r="O11" s="34" t="n">
        <f aca="false">O10/$V$10</f>
        <v>0.00472222222222222</v>
      </c>
      <c r="P11" s="34" t="n">
        <f aca="false">P10/$V$10</f>
        <v>0.00916666666666667</v>
      </c>
      <c r="Q11" s="34" t="n">
        <f aca="false">Q10/$V$10</f>
        <v>0.0025</v>
      </c>
      <c r="R11" s="34" t="n">
        <f aca="false">R10/$W$10</f>
        <v>0.0211528291909043</v>
      </c>
      <c r="S11" s="34" t="n">
        <f aca="false">S10/$W$10</f>
        <v>0.026969857218403</v>
      </c>
      <c r="T11" s="34" t="n">
        <f aca="false">T10/$W$10</f>
        <v>0.0481226864093072</v>
      </c>
      <c r="U11" s="34" t="n">
        <f aca="false">U10/$W$10</f>
        <v>0</v>
      </c>
      <c r="V11" s="34" t="n">
        <f aca="false">V10/$W$10</f>
        <v>0.951877313590693</v>
      </c>
      <c r="W11" s="35"/>
      <c r="X11" s="20"/>
      <c r="AH11" s="20"/>
    </row>
    <row r="12" customFormat="false" ht="19.5" hidden="false" customHeight="false" outlineLevel="0" collapsed="false">
      <c r="A12" s="1"/>
      <c r="B12" s="31"/>
      <c r="C12" s="36" t="s">
        <v>2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 t="s">
        <v>26</v>
      </c>
      <c r="S12" s="37"/>
      <c r="T12" s="37"/>
      <c r="U12" s="37"/>
      <c r="V12" s="37"/>
      <c r="W12" s="38"/>
      <c r="X12" s="20"/>
      <c r="AH12" s="20"/>
    </row>
    <row r="13" customFormat="false" ht="18.75" hidden="false" customHeight="false" outlineLevel="0" collapsed="false">
      <c r="A13" s="1"/>
      <c r="B13" s="31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40"/>
      <c r="T13" s="40"/>
      <c r="U13" s="40"/>
      <c r="V13" s="40"/>
      <c r="W13" s="38"/>
      <c r="X13" s="20"/>
      <c r="AH13" s="20"/>
    </row>
    <row r="14" customFormat="false" ht="18" hidden="false" customHeight="false" outlineLevel="0" collapsed="false">
      <c r="A14" s="1"/>
      <c r="B14" s="31"/>
      <c r="C14" s="41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  <c r="X14" s="20"/>
      <c r="AH14" s="20"/>
    </row>
    <row r="15" customFormat="false" ht="6" hidden="false" customHeight="true" outlineLevel="0" collapsed="false">
      <c r="A15" s="1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  <c r="X15" s="20"/>
      <c r="AH15" s="20"/>
    </row>
    <row r="16" customFormat="false" ht="13.5" hidden="false" customHeight="true" outlineLevel="0" collapsed="false">
      <c r="A16" s="1"/>
      <c r="B16" s="2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3.5" hidden="false" customHeight="true" outlineLevel="0" collapsed="false">
      <c r="A17" s="1"/>
      <c r="B17" s="2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23.25" hidden="false" customHeight="false" outlineLevel="0" collapsed="false">
      <c r="A18" s="1"/>
      <c r="B18" s="2" t="s">
        <v>27</v>
      </c>
      <c r="C18" s="3"/>
      <c r="D18" s="3"/>
      <c r="E18" s="3"/>
      <c r="F18" s="3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s="10" customFormat="true" ht="116.25" hidden="false" customHeight="true" outlineLevel="0" collapsed="false">
      <c r="A19" s="1"/>
      <c r="B19" s="4" t="s">
        <v>2</v>
      </c>
      <c r="C19" s="5" t="s">
        <v>17</v>
      </c>
      <c r="D19" s="5" t="s">
        <v>5</v>
      </c>
      <c r="E19" s="5" t="s">
        <v>11</v>
      </c>
      <c r="F19" s="5" t="s">
        <v>9</v>
      </c>
      <c r="G19" s="5" t="s">
        <v>16</v>
      </c>
      <c r="H19" s="5" t="s">
        <v>15</v>
      </c>
      <c r="I19" s="5" t="s">
        <v>14</v>
      </c>
      <c r="J19" s="5" t="s">
        <v>13</v>
      </c>
      <c r="K19" s="5" t="s">
        <v>6</v>
      </c>
      <c r="L19" s="5" t="s">
        <v>12</v>
      </c>
      <c r="M19" s="5" t="s">
        <v>8</v>
      </c>
      <c r="N19" s="5" t="s">
        <v>28</v>
      </c>
      <c r="O19" s="5" t="s">
        <v>4</v>
      </c>
      <c r="P19" s="5" t="s">
        <v>7</v>
      </c>
      <c r="Q19" s="6" t="s">
        <v>18</v>
      </c>
      <c r="R19" s="6" t="s">
        <v>19</v>
      </c>
      <c r="S19" s="7" t="s">
        <v>20</v>
      </c>
      <c r="T19" s="7" t="s">
        <v>21</v>
      </c>
      <c r="U19" s="8" t="s">
        <v>22</v>
      </c>
      <c r="V19" s="8" t="s">
        <v>23</v>
      </c>
      <c r="W19" s="9" t="s">
        <v>24</v>
      </c>
      <c r="X19" s="11"/>
      <c r="AH19" s="11"/>
    </row>
    <row r="20" customFormat="false" ht="19.5" hidden="false" customHeight="false" outlineLevel="0" collapsed="false">
      <c r="A20" s="1"/>
      <c r="B20" s="12" t="n">
        <v>1</v>
      </c>
      <c r="C20" s="13" t="n">
        <v>1</v>
      </c>
      <c r="D20" s="14" t="n">
        <v>4</v>
      </c>
      <c r="E20" s="14" t="n">
        <v>34</v>
      </c>
      <c r="F20" s="14" t="n">
        <v>7</v>
      </c>
      <c r="G20" s="14" t="n">
        <v>3</v>
      </c>
      <c r="H20" s="14" t="n">
        <v>3</v>
      </c>
      <c r="I20" s="14" t="n">
        <v>68</v>
      </c>
      <c r="J20" s="14" t="n">
        <v>189</v>
      </c>
      <c r="K20" s="14" t="n">
        <v>2</v>
      </c>
      <c r="L20" s="14" t="n">
        <v>22</v>
      </c>
      <c r="M20" s="14" t="n">
        <v>9</v>
      </c>
      <c r="N20" s="14" t="n">
        <v>10</v>
      </c>
      <c r="O20" s="14" t="n">
        <v>207</v>
      </c>
      <c r="P20" s="14" t="n">
        <v>4</v>
      </c>
      <c r="Q20" s="15" t="n">
        <v>13</v>
      </c>
      <c r="R20" s="15" t="n">
        <v>21</v>
      </c>
      <c r="S20" s="16" t="n">
        <f aca="false">Q20+R20</f>
        <v>34</v>
      </c>
      <c r="T20" s="15"/>
      <c r="U20" s="17" t="n">
        <f aca="false">SUM(C20:P20)</f>
        <v>563</v>
      </c>
      <c r="V20" s="49" t="n">
        <f aca="false">S20+T20+U20</f>
        <v>597</v>
      </c>
      <c r="W20" s="19" t="n">
        <v>597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9.5" hidden="false" customHeight="false" outlineLevel="0" collapsed="false">
      <c r="A21" s="1"/>
      <c r="B21" s="21" t="n">
        <v>2</v>
      </c>
      <c r="C21" s="22" t="n">
        <v>2</v>
      </c>
      <c r="D21" s="23" t="n">
        <v>8</v>
      </c>
      <c r="E21" s="23" t="n">
        <v>35</v>
      </c>
      <c r="F21" s="23" t="n">
        <v>0</v>
      </c>
      <c r="G21" s="23" t="n">
        <v>4</v>
      </c>
      <c r="H21" s="23" t="n">
        <v>1</v>
      </c>
      <c r="I21" s="23" t="n">
        <v>41</v>
      </c>
      <c r="J21" s="23" t="n">
        <v>148</v>
      </c>
      <c r="K21" s="23" t="n">
        <v>3</v>
      </c>
      <c r="L21" s="23" t="n">
        <v>10</v>
      </c>
      <c r="M21" s="23" t="n">
        <v>22</v>
      </c>
      <c r="N21" s="23" t="n">
        <v>2</v>
      </c>
      <c r="O21" s="23" t="n">
        <v>249</v>
      </c>
      <c r="P21" s="23" t="n">
        <v>7</v>
      </c>
      <c r="Q21" s="24" t="n">
        <v>13</v>
      </c>
      <c r="R21" s="24" t="n">
        <v>9</v>
      </c>
      <c r="S21" s="25" t="n">
        <f aca="false">Q21+R21</f>
        <v>22</v>
      </c>
      <c r="T21" s="15"/>
      <c r="U21" s="17" t="n">
        <f aca="false">SUM(C21:P21)</f>
        <v>532</v>
      </c>
      <c r="V21" s="49" t="n">
        <f aca="false">S21+T21+U21</f>
        <v>554</v>
      </c>
      <c r="W21" s="19" t="n">
        <v>554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9.5" hidden="false" customHeight="false" outlineLevel="0" collapsed="false">
      <c r="A22" s="1"/>
      <c r="B22" s="21" t="n">
        <v>3</v>
      </c>
      <c r="C22" s="22" t="n">
        <v>2</v>
      </c>
      <c r="D22" s="23" t="n">
        <v>1</v>
      </c>
      <c r="E22" s="23" t="n">
        <v>40</v>
      </c>
      <c r="F22" s="23" t="n">
        <v>2</v>
      </c>
      <c r="G22" s="23" t="n">
        <v>8</v>
      </c>
      <c r="H22" s="23" t="n">
        <v>2</v>
      </c>
      <c r="I22" s="23" t="n">
        <v>53</v>
      </c>
      <c r="J22" s="23" t="n">
        <v>164</v>
      </c>
      <c r="K22" s="23" t="n">
        <v>2</v>
      </c>
      <c r="L22" s="23" t="n">
        <v>22</v>
      </c>
      <c r="M22" s="23" t="n">
        <v>17</v>
      </c>
      <c r="N22" s="23" t="n">
        <v>8</v>
      </c>
      <c r="O22" s="23" t="n">
        <v>202</v>
      </c>
      <c r="P22" s="23" t="n">
        <v>3</v>
      </c>
      <c r="Q22" s="24" t="n">
        <v>6</v>
      </c>
      <c r="R22" s="24" t="n">
        <v>14</v>
      </c>
      <c r="S22" s="25" t="n">
        <f aca="false">Q22+R22</f>
        <v>20</v>
      </c>
      <c r="T22" s="15"/>
      <c r="U22" s="17" t="n">
        <f aca="false">SUM(C22:P22)</f>
        <v>526</v>
      </c>
      <c r="V22" s="49" t="n">
        <f aca="false">S22+T22+U22</f>
        <v>546</v>
      </c>
      <c r="W22" s="19" t="n">
        <v>546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9.5" hidden="false" customHeight="false" outlineLevel="0" collapsed="false">
      <c r="A23" s="1"/>
      <c r="B23" s="21" t="n">
        <v>4</v>
      </c>
      <c r="C23" s="22" t="n">
        <v>1</v>
      </c>
      <c r="D23" s="23" t="n">
        <v>5</v>
      </c>
      <c r="E23" s="23" t="n">
        <v>24</v>
      </c>
      <c r="F23" s="23" t="n">
        <v>1</v>
      </c>
      <c r="G23" s="23" t="n">
        <v>2</v>
      </c>
      <c r="H23" s="23" t="n">
        <v>2</v>
      </c>
      <c r="I23" s="23" t="n">
        <v>46</v>
      </c>
      <c r="J23" s="23" t="n">
        <v>179</v>
      </c>
      <c r="K23" s="23" t="n">
        <v>1</v>
      </c>
      <c r="L23" s="23" t="n">
        <v>7</v>
      </c>
      <c r="M23" s="23" t="n">
        <v>9</v>
      </c>
      <c r="N23" s="23" t="n">
        <v>3</v>
      </c>
      <c r="O23" s="23" t="n">
        <v>198</v>
      </c>
      <c r="P23" s="23" t="n">
        <v>1</v>
      </c>
      <c r="Q23" s="24" t="n">
        <v>12</v>
      </c>
      <c r="R23" s="24" t="n">
        <v>8</v>
      </c>
      <c r="S23" s="25" t="n">
        <f aca="false">Q23+R23</f>
        <v>20</v>
      </c>
      <c r="T23" s="15"/>
      <c r="U23" s="17" t="n">
        <f aca="false">SUM(C23:P23)</f>
        <v>479</v>
      </c>
      <c r="V23" s="49" t="n">
        <f aca="false">S23+T23+U23</f>
        <v>499</v>
      </c>
      <c r="W23" s="19" t="n">
        <v>499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9.5" hidden="false" customHeight="false" outlineLevel="0" collapsed="false">
      <c r="A24" s="1"/>
      <c r="B24" s="21" t="n">
        <v>5</v>
      </c>
      <c r="C24" s="22" t="n">
        <v>1</v>
      </c>
      <c r="D24" s="23" t="n">
        <v>4</v>
      </c>
      <c r="E24" s="23" t="n">
        <v>33</v>
      </c>
      <c r="F24" s="23" t="n">
        <v>3</v>
      </c>
      <c r="G24" s="23" t="n">
        <v>5</v>
      </c>
      <c r="H24" s="23" t="n">
        <v>1</v>
      </c>
      <c r="I24" s="23" t="n">
        <v>26</v>
      </c>
      <c r="J24" s="23" t="n">
        <v>114</v>
      </c>
      <c r="K24" s="23" t="n">
        <v>0</v>
      </c>
      <c r="L24" s="23" t="n">
        <v>9</v>
      </c>
      <c r="M24" s="23" t="n">
        <v>5</v>
      </c>
      <c r="N24" s="23" t="n">
        <v>0</v>
      </c>
      <c r="O24" s="23" t="n">
        <v>125</v>
      </c>
      <c r="P24" s="23" t="n">
        <v>6</v>
      </c>
      <c r="Q24" s="24" t="n">
        <v>9</v>
      </c>
      <c r="R24" s="24" t="n">
        <v>10</v>
      </c>
      <c r="S24" s="25" t="n">
        <f aca="false">Q24+R24</f>
        <v>19</v>
      </c>
      <c r="T24" s="15"/>
      <c r="U24" s="17" t="n">
        <f aca="false">SUM(C24:P24)</f>
        <v>332</v>
      </c>
      <c r="V24" s="49" t="n">
        <f aca="false">S24+T24+U24</f>
        <v>351</v>
      </c>
      <c r="W24" s="19" t="n">
        <v>351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9.5" hidden="false" customHeight="false" outlineLevel="0" collapsed="false">
      <c r="A25" s="1"/>
      <c r="B25" s="21" t="n">
        <v>6</v>
      </c>
      <c r="C25" s="22" t="n">
        <v>1</v>
      </c>
      <c r="D25" s="23" t="n">
        <v>3</v>
      </c>
      <c r="E25" s="23" t="n">
        <v>39</v>
      </c>
      <c r="F25" s="23" t="n">
        <v>3</v>
      </c>
      <c r="G25" s="23" t="n">
        <v>1</v>
      </c>
      <c r="H25" s="23" t="n">
        <v>1</v>
      </c>
      <c r="I25" s="23" t="n">
        <v>34</v>
      </c>
      <c r="J25" s="23" t="n">
        <v>139</v>
      </c>
      <c r="K25" s="23" t="n">
        <v>3</v>
      </c>
      <c r="L25" s="23" t="n">
        <v>11</v>
      </c>
      <c r="M25" s="23" t="n">
        <v>3</v>
      </c>
      <c r="N25" s="23" t="n">
        <v>1</v>
      </c>
      <c r="O25" s="23" t="n">
        <v>241</v>
      </c>
      <c r="P25" s="23" t="n">
        <v>2</v>
      </c>
      <c r="Q25" s="24" t="n">
        <v>20</v>
      </c>
      <c r="R25" s="24" t="n">
        <v>15</v>
      </c>
      <c r="S25" s="25" t="n">
        <f aca="false">Q25+R25</f>
        <v>35</v>
      </c>
      <c r="T25" s="15"/>
      <c r="U25" s="17" t="n">
        <f aca="false">SUM(C25:P25)</f>
        <v>482</v>
      </c>
      <c r="V25" s="49" t="n">
        <f aca="false">S25+T25+U25</f>
        <v>517</v>
      </c>
      <c r="W25" s="19" t="n">
        <v>517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9.5" hidden="false" customHeight="false" outlineLevel="0" collapsed="false">
      <c r="A26" s="1"/>
      <c r="B26" s="26" t="n">
        <v>7</v>
      </c>
      <c r="C26" s="27" t="n">
        <v>1</v>
      </c>
      <c r="D26" s="28" t="n">
        <v>4</v>
      </c>
      <c r="E26" s="28" t="n">
        <v>20</v>
      </c>
      <c r="F26" s="28" t="n">
        <v>5</v>
      </c>
      <c r="G26" s="28" t="n">
        <v>3</v>
      </c>
      <c r="H26" s="28" t="n">
        <v>1</v>
      </c>
      <c r="I26" s="28" t="n">
        <v>32</v>
      </c>
      <c r="J26" s="28" t="n">
        <v>126</v>
      </c>
      <c r="K26" s="28" t="n">
        <v>1</v>
      </c>
      <c r="L26" s="28" t="n">
        <v>4</v>
      </c>
      <c r="M26" s="28" t="n">
        <v>6</v>
      </c>
      <c r="N26" s="28" t="n">
        <v>3</v>
      </c>
      <c r="O26" s="28" t="n">
        <v>137</v>
      </c>
      <c r="P26" s="28" t="n">
        <v>5</v>
      </c>
      <c r="Q26" s="29" t="n">
        <v>12</v>
      </c>
      <c r="R26" s="29" t="n">
        <v>14</v>
      </c>
      <c r="S26" s="30" t="n">
        <f aca="false">Q26+R26</f>
        <v>26</v>
      </c>
      <c r="T26" s="15"/>
      <c r="U26" s="17" t="n">
        <f aca="false">SUM(C26:P26)</f>
        <v>348</v>
      </c>
      <c r="V26" s="49" t="n">
        <f aca="false">S26+T26+U26</f>
        <v>374</v>
      </c>
      <c r="W26" s="19" t="n">
        <v>374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9.5" hidden="false" customHeight="false" outlineLevel="0" collapsed="false">
      <c r="A27" s="1"/>
      <c r="B27" s="31"/>
      <c r="C27" s="50" t="n">
        <f aca="false">SUM(C20:C26)</f>
        <v>9</v>
      </c>
      <c r="D27" s="50" t="n">
        <f aca="false">SUM(D20:D26)</f>
        <v>29</v>
      </c>
      <c r="E27" s="50" t="n">
        <f aca="false">SUM(E20:E26)</f>
        <v>225</v>
      </c>
      <c r="F27" s="50" t="n">
        <f aca="false">SUM(F20:F26)</f>
        <v>21</v>
      </c>
      <c r="G27" s="50" t="n">
        <f aca="false">SUM(G20:G26)</f>
        <v>26</v>
      </c>
      <c r="H27" s="50" t="n">
        <f aca="false">SUM(H20:H26)</f>
        <v>11</v>
      </c>
      <c r="I27" s="50" t="n">
        <f aca="false">SUM(I20:I26)</f>
        <v>300</v>
      </c>
      <c r="J27" s="50" t="n">
        <f aca="false">SUM(J20:J26)</f>
        <v>1059</v>
      </c>
      <c r="K27" s="50" t="n">
        <f aca="false">SUM(K20:K26)</f>
        <v>12</v>
      </c>
      <c r="L27" s="50" t="n">
        <f aca="false">SUM(L20:L26)</f>
        <v>85</v>
      </c>
      <c r="M27" s="50" t="n">
        <f aca="false">SUM(M20:M26)</f>
        <v>71</v>
      </c>
      <c r="N27" s="50" t="n">
        <f aca="false">SUM(N20:N26)</f>
        <v>27</v>
      </c>
      <c r="O27" s="50" t="n">
        <f aca="false">SUM(O20:O26)</f>
        <v>1359</v>
      </c>
      <c r="P27" s="50" t="n">
        <f aca="false">SUM(P20:P26)</f>
        <v>28</v>
      </c>
      <c r="Q27" s="50" t="n">
        <f aca="false">SUM(Q20:Q26)</f>
        <v>85</v>
      </c>
      <c r="R27" s="50" t="n">
        <f aca="false">SUM(R20:R26)</f>
        <v>91</v>
      </c>
      <c r="S27" s="32" t="n">
        <f aca="false">SUM(S20:S26)</f>
        <v>176</v>
      </c>
      <c r="T27" s="50" t="n">
        <f aca="false">SUM(T20:T26)</f>
        <v>0</v>
      </c>
      <c r="U27" s="32" t="n">
        <f aca="false">SUM(U20:U26)</f>
        <v>3262</v>
      </c>
      <c r="V27" s="50" t="n">
        <f aca="false">SUM(V20:V26)</f>
        <v>3438</v>
      </c>
      <c r="W27" s="51" t="n">
        <f aca="false">SUM(W20:W26)</f>
        <v>3438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8.75" hidden="false" customHeight="true" outlineLevel="0" collapsed="false">
      <c r="B28" s="20"/>
      <c r="C28" s="34" t="n">
        <f aca="false">C27/$U$27</f>
        <v>0.00275904353157572</v>
      </c>
      <c r="D28" s="34" t="n">
        <f aca="false">D27/$U$27</f>
        <v>0.00889025137952177</v>
      </c>
      <c r="E28" s="34" t="n">
        <f aca="false">E27/$U$27</f>
        <v>0.068976088289393</v>
      </c>
      <c r="F28" s="34" t="n">
        <f aca="false">F27/$U$27</f>
        <v>0.00643776824034335</v>
      </c>
      <c r="G28" s="34" t="n">
        <f aca="false">G27/$U$27</f>
        <v>0.00797057020232986</v>
      </c>
      <c r="H28" s="34" t="n">
        <f aca="false">H27/$U$27</f>
        <v>0.00337216431637033</v>
      </c>
      <c r="I28" s="34" t="n">
        <f aca="false">I27/$U$27</f>
        <v>0.0919681177191907</v>
      </c>
      <c r="J28" s="34" t="n">
        <f aca="false">J27/$U$27</f>
        <v>0.324647455548743</v>
      </c>
      <c r="K28" s="34" t="n">
        <f aca="false">K27/$U$27</f>
        <v>0.00367872470876763</v>
      </c>
      <c r="L28" s="34" t="n">
        <f aca="false">L27/$U$27</f>
        <v>0.0260576333537707</v>
      </c>
      <c r="M28" s="34" t="n">
        <f aca="false">M27/$U$27</f>
        <v>0.0217657878602085</v>
      </c>
      <c r="N28" s="34" t="n">
        <f aca="false">N27/$U$27</f>
        <v>0.00827713059472716</v>
      </c>
      <c r="O28" s="34" t="n">
        <f aca="false">O27/$U$27</f>
        <v>0.416615573267934</v>
      </c>
      <c r="P28" s="34" t="n">
        <f aca="false">P27/$U$27</f>
        <v>0.00858369098712446</v>
      </c>
      <c r="Q28" s="34" t="n">
        <f aca="false">Q27/$V$27</f>
        <v>0.0247236765561373</v>
      </c>
      <c r="R28" s="34" t="n">
        <f aca="false">R27/$V$27</f>
        <v>0.0264688772542176</v>
      </c>
      <c r="S28" s="34" t="n">
        <f aca="false">S27/$V$27</f>
        <v>0.0511925538103549</v>
      </c>
      <c r="T28" s="34" t="n">
        <f aca="false">T27/$V$27</f>
        <v>0</v>
      </c>
      <c r="U28" s="34" t="n">
        <f aca="false">U27/$V$27</f>
        <v>0.948807446189645</v>
      </c>
      <c r="V28" s="52"/>
      <c r="X28" s="20"/>
    </row>
    <row r="29" customFormat="false" ht="18.75" hidden="false" customHeight="true" outlineLevel="0" collapsed="false">
      <c r="B29" s="20"/>
      <c r="C29" s="53" t="s">
        <v>25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37" t="s">
        <v>26</v>
      </c>
      <c r="R29" s="37"/>
      <c r="S29" s="37"/>
      <c r="T29" s="37"/>
      <c r="U29" s="37"/>
      <c r="V29" s="20"/>
      <c r="W29" s="20"/>
      <c r="X29" s="20"/>
    </row>
    <row r="30" customFormat="false" ht="18.7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8.75" hidden="false" customHeight="true" outlineLevel="0" collapsed="false"/>
    <row r="32" customFormat="false" ht="18.75" hidden="false" customHeight="true" outlineLevel="0" collapsed="false">
      <c r="E32" s="54" t="s">
        <v>29</v>
      </c>
      <c r="F32" s="54"/>
      <c r="G32" s="54"/>
      <c r="H32" s="55" t="n">
        <v>4836</v>
      </c>
      <c r="K32" s="56" t="s">
        <v>30</v>
      </c>
      <c r="L32" s="56"/>
      <c r="M32" s="56"/>
      <c r="N32" s="57" t="n">
        <f aca="false">X10</f>
        <v>3782</v>
      </c>
      <c r="P32" s="38" t="n">
        <f aca="false">N32/H32</f>
        <v>0.782051282051282</v>
      </c>
    </row>
    <row r="33" customFormat="false" ht="18.75" hidden="false" customHeight="true" outlineLevel="0" collapsed="false">
      <c r="E33" s="54" t="s">
        <v>31</v>
      </c>
      <c r="F33" s="54"/>
      <c r="G33" s="54"/>
      <c r="H33" s="55" t="n">
        <v>4421</v>
      </c>
      <c r="K33" s="56" t="s">
        <v>32</v>
      </c>
      <c r="L33" s="56"/>
      <c r="M33" s="56"/>
      <c r="N33" s="57" t="n">
        <f aca="false">W27</f>
        <v>3438</v>
      </c>
      <c r="P33" s="38" t="n">
        <f aca="false">N33/H33</f>
        <v>0.77765211490613</v>
      </c>
    </row>
  </sheetData>
  <sheetProtection sheet="true" password="cf27" objects="true" scenarios="true"/>
  <mergeCells count="9">
    <mergeCell ref="A1:A27"/>
    <mergeCell ref="C12:Q12"/>
    <mergeCell ref="R12:V12"/>
    <mergeCell ref="C29:P29"/>
    <mergeCell ref="Q29:U29"/>
    <mergeCell ref="E32:G32"/>
    <mergeCell ref="K32:M32"/>
    <mergeCell ref="E33:G33"/>
    <mergeCell ref="K33:M33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Comune di Casoli (CH)   &amp;D   ore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7:02:23Z</dcterms:created>
  <dc:creator>rossi nicolino</dc:creator>
  <dc:description/>
  <dc:language>en-US</dc:language>
  <cp:lastModifiedBy>Nicola Rosato</cp:lastModifiedBy>
  <cp:lastPrinted>2008-04-14T19:44:36Z</cp:lastPrinted>
  <dcterms:modified xsi:type="dcterms:W3CDTF">2008-04-14T20:20:39Z</dcterms:modified>
  <cp:revision>0</cp:revision>
  <dc:subject/>
  <dc:title/>
</cp:coreProperties>
</file>